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7.jpeg" ContentType="image/jpeg"/>
  <Override PartName="/xl/media/image6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райс" sheetId="1" state="visible" r:id="rId2"/>
    <sheet name="Список" sheetId="2" state="visible" r:id="rId3"/>
  </sheets>
  <definedNames>
    <definedName function="false" hidden="false" localSheetId="0" name="_xlnm.Print_Area" vbProcedure="false">Прайс!$A$1:$F$70</definedName>
    <definedName function="false" hidden="false" name="m1_1" vbProcedure="false">NA()</definedName>
    <definedName function="false" hidden="false" name="m2_2" vbProcedure="false">NA()</definedName>
    <definedName function="false" hidden="false" name="m3_3" vbProcedure="false">NA()</definedName>
    <definedName function="false" hidden="false" name="m4_4" vbProcedure="false">NA()</definedName>
    <definedName function="false" hidden="false" name="m5_5" vbProcedure="false">NA()</definedName>
    <definedName function="false" hidden="false" name="m6_6" vbProcedure="false">NA()</definedName>
    <definedName function="false" hidden="false" name="m7_7" vbProcedure="false">NA()</definedName>
    <definedName function="false" hidden="false" name="m_1" vbProcedure="false">NA()</definedName>
    <definedName function="false" hidden="false" name="m_10" vbProcedure="false">NA()</definedName>
    <definedName function="false" hidden="false" name="m_11" vbProcedure="false">NA()</definedName>
    <definedName function="false" hidden="false" name="m_12" vbProcedure="false">NA()</definedName>
    <definedName function="false" hidden="false" name="m_13" vbProcedure="false">NA()</definedName>
    <definedName function="false" hidden="false" name="m_14" vbProcedure="false">NA()</definedName>
    <definedName function="false" hidden="false" name="m_15" vbProcedure="false">NA()</definedName>
    <definedName function="false" hidden="false" name="m_16" vbProcedure="false">NA()</definedName>
    <definedName function="false" hidden="false" name="m_17" vbProcedure="false">NA()</definedName>
    <definedName function="false" hidden="false" name="m_19" vbProcedure="false">NA()</definedName>
    <definedName function="false" hidden="false" name="m_2" vbProcedure="false">NA()</definedName>
    <definedName function="false" hidden="false" name="m_3" vbProcedure="false">NA()</definedName>
    <definedName function="false" hidden="false" name="m_4" vbProcedure="false">NA()</definedName>
    <definedName function="false" hidden="false" name="m_5" vbProcedure="false">NA()</definedName>
    <definedName function="false" hidden="false" name="m_6" vbProcedure="false">NA()</definedName>
    <definedName function="false" hidden="false" name="m_7" vbProcedure="false">NA()</definedName>
    <definedName function="false" hidden="false" name="m_8" vbProcedure="false">NA()</definedName>
    <definedName function="false" hidden="false" name="m_9" vbProcedure="false">NA()</definedName>
    <definedName function="false" hidden="false" name="n1_1" vbProcedure="false">NA()</definedName>
    <definedName function="false" hidden="false" name="n2_2" vbProcedure="false">NA()</definedName>
    <definedName function="false" hidden="false" name="n3_3" vbProcedure="false">NA()</definedName>
    <definedName function="false" hidden="false" name="n4_4" vbProcedure="false">NA()</definedName>
    <definedName function="false" hidden="false" name="n5_5" vbProcedure="false">NA()</definedName>
    <definedName function="false" hidden="false" name="n6_6" vbProcedure="false">NA()</definedName>
    <definedName function="false" hidden="false" name="n7_7" vbProcedure="false">NA()</definedName>
    <definedName function="false" hidden="false" name="o1_1" vbProcedure="false">NA()</definedName>
    <definedName function="false" hidden="false" name="o2_2" vbProcedure="false">NA()</definedName>
    <definedName function="false" hidden="false" name="o3_3" vbProcedure="false">NA()</definedName>
    <definedName function="false" hidden="false" name="o4_4" vbProcedure="false">NA()</definedName>
    <definedName function="false" hidden="false" name="o5_5" vbProcedure="false">NA()</definedName>
    <definedName function="false" hidden="false" name="o6_6" vbProcedure="false">NA()</definedName>
    <definedName function="false" hidden="false" name="on1_1" vbProcedure="false">NA()</definedName>
    <definedName function="false" hidden="false" name="on2_2" vbProcedure="false">NA()</definedName>
    <definedName function="false" hidden="false" name="on3_3" vbProcedure="false">NA()</definedName>
    <definedName function="false" hidden="false" name="on4_4" vbProcedure="false">NA()</definedName>
    <definedName function="false" hidden="false" name="on5_5" vbProcedure="false">NA()</definedName>
    <definedName function="false" hidden="false" name="on6_6" vbProcedure="false">NA()</definedName>
    <definedName function="false" hidden="false" name="sp1_1" vbProcedure="false">NA()</definedName>
    <definedName function="false" hidden="false" name="sp2_2" vbProcedure="false">NA()</definedName>
    <definedName function="false" hidden="false" name="sp3_3" vbProcedure="false">NA()</definedName>
    <definedName function="false" hidden="false" name="sp4_4" vbProcedure="false">NA()</definedName>
    <definedName function="false" hidden="false" name="sp5_5" vbProcedure="false">NA()</definedName>
    <definedName function="false" hidden="false" name="sp6_6" vbProcedure="false">NA()</definedName>
    <definedName function="false" hidden="false" name="z1_1" vbProcedure="false">NA()</definedName>
    <definedName function="false" hidden="false" name="z2_2" vbProcedure="false">NA()</definedName>
    <definedName function="false" hidden="false" name="z3_3" vbProcedure="false">NA()</definedName>
    <definedName function="false" hidden="false" name="z4_4" vbProcedure="false">NA()</definedName>
    <definedName function="false" hidden="false" name="z5_5" vbProcedure="false">NA()</definedName>
    <definedName function="false" hidden="false" name="z6_6" vbProcedure="false">NA()</definedName>
    <definedName function="false" hidden="false" name="z7_7" vbProcedure="false">NA()</definedName>
    <definedName function="false" hidden="false" name="z8_8" vbProcedure="false">NA()</definedName>
    <definedName function="false" hidden="false" name="м1" vbProcedure="false">NA()</definedName>
    <definedName function="false" hidden="false" localSheetId="0" name="_xlnm_Print_Area" vbProcedure="false">Прайс!$A$1:$F$70</definedName>
    <definedName function="false" hidden="false" localSheetId="0" name="_xlnm_Print_Area_0" vbProcedure="false">Прайс!$A$1:$F$7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88">
  <si>
    <t xml:space="preserve">Измененен:</t>
  </si>
  <si>
    <t xml:space="preserve">ОПИСАНИЕ СЕРИИ:</t>
  </si>
  <si>
    <r>
      <rPr>
        <b val="true"/>
        <sz val="11"/>
        <color rgb="FF000000"/>
        <rFont val="Calibri"/>
        <family val="2"/>
        <charset val="204"/>
      </rPr>
      <t xml:space="preserve">ЛДСП</t>
    </r>
    <r>
      <rPr>
        <sz val="11"/>
        <color rgb="FF000000"/>
        <rFont val="Calibri"/>
        <family val="2"/>
        <charset val="204"/>
      </rPr>
      <t xml:space="preserve"> толщиной 18мм и 25мм.</t>
    </r>
  </si>
  <si>
    <r>
      <rPr>
        <b val="true"/>
        <sz val="11"/>
        <color rgb="FF000000"/>
        <rFont val="Calibri"/>
        <family val="2"/>
        <charset val="204"/>
      </rPr>
      <t xml:space="preserve">Кромка ПВХ</t>
    </r>
    <r>
      <rPr>
        <sz val="11"/>
        <color rgb="FF000000"/>
        <rFont val="Calibri"/>
        <family val="2"/>
        <charset val="204"/>
      </rPr>
      <t xml:space="preserve"> толщиной 0,4мм и 2мм</t>
    </r>
  </si>
  <si>
    <t xml:space="preserve">Цвета ЛДСП 18/25мм:  </t>
  </si>
  <si>
    <t xml:space="preserve">Основной модуль на регулируемых опорах - "Американка" H=27мм</t>
  </si>
  <si>
    <t xml:space="preserve">Прайс-лист на тканевые мобильные перегородки R-line soft</t>
  </si>
  <si>
    <r>
      <rPr>
        <b val="true"/>
        <sz val="11"/>
        <color rgb="FF000000"/>
        <rFont val="Calibri"/>
        <family val="2"/>
        <charset val="204"/>
      </rPr>
      <t xml:space="preserve">Цвета ткани:</t>
    </r>
    <r>
      <rPr>
        <sz val="11"/>
        <color rgb="FF000000"/>
        <rFont val="Calibri"/>
        <family val="2"/>
        <charset val="204"/>
      </rPr>
      <t xml:space="preserve"> Romeo-01,  Romeo-02,   Romeo-03,   Romeo-04,   Romeo-05,   Romeo-06,   Romeo-07,   </t>
    </r>
  </si>
  <si>
    <t xml:space="preserve">Romeo-08, Romeo-09,  Romeo-10,   Romeo-11,   Romeo-12,   Romeo-13.</t>
  </si>
  <si>
    <r>
      <rPr>
        <b val="true"/>
        <sz val="11"/>
        <color rgb="FF000000"/>
        <rFont val="Calibri"/>
        <family val="2"/>
        <charset val="204"/>
      </rPr>
      <t xml:space="preserve">Цвета опор и соединителей стандарт:</t>
    </r>
    <r>
      <rPr>
        <sz val="11"/>
        <color rgb="FF000000"/>
        <rFont val="Calibri"/>
        <family val="2"/>
        <charset val="204"/>
      </rPr>
      <t xml:space="preserve"> Серый.</t>
    </r>
  </si>
  <si>
    <r>
      <rPr>
        <b val="true"/>
        <sz val="11"/>
        <color rgb="FF000000"/>
        <rFont val="Calibri"/>
        <family val="2"/>
        <charset val="204"/>
      </rPr>
      <t xml:space="preserve">Цвета опор и соединителей по согласованию с менеджером</t>
    </r>
    <r>
      <rPr>
        <sz val="11"/>
        <color rgb="FF000000"/>
        <rFont val="Calibri"/>
        <family val="2"/>
        <charset val="204"/>
      </rPr>
      <t xml:space="preserve">: Белый, Антрацит, Мокко.</t>
    </r>
  </si>
  <si>
    <t xml:space="preserve">Толщина перегородок - 18мм</t>
  </si>
  <si>
    <t xml:space="preserve">Ролики: D=50мм.</t>
  </si>
  <si>
    <t xml:space="preserve">Металлические опоры могут устанавливаться на ролики, либо на фетровые подпятники.</t>
  </si>
  <si>
    <t xml:space="preserve">Толщина металла опор = 5мм</t>
  </si>
  <si>
    <t xml:space="preserve">Артикул</t>
  </si>
  <si>
    <t xml:space="preserve">Наименование</t>
  </si>
  <si>
    <t xml:space="preserve">Размеры (ШхГхВ)</t>
  </si>
  <si>
    <t xml:space="preserve">Изображение</t>
  </si>
  <si>
    <t xml:space="preserve">Цена (руб.)</t>
  </si>
  <si>
    <t xml:space="preserve">Перегородки на роликах</t>
  </si>
  <si>
    <t xml:space="preserve">Перегородки на фетровых подпятниках</t>
  </si>
  <si>
    <t xml:space="preserve">Соединительные элементы</t>
  </si>
  <si>
    <t xml:space="preserve">Коэф- фициент</t>
  </si>
  <si>
    <t xml:space="preserve">Цена+коэф. (руб.)</t>
  </si>
  <si>
    <t xml:space="preserve">Готовые комплекты на роликах</t>
  </si>
  <si>
    <t xml:space="preserve">AP.R-80-120</t>
  </si>
  <si>
    <t xml:space="preserve">Перегородка на металлических опорах, на роликах</t>
  </si>
  <si>
    <t xml:space="preserve">800x18x1200</t>
  </si>
  <si>
    <t xml:space="preserve">AP.R-100-120</t>
  </si>
  <si>
    <t xml:space="preserve">1000x18x1200</t>
  </si>
  <si>
    <t xml:space="preserve">AP.R-120-120</t>
  </si>
  <si>
    <t xml:space="preserve">1200x18x1200</t>
  </si>
  <si>
    <t xml:space="preserve">AP.R-140-120</t>
  </si>
  <si>
    <t xml:space="preserve">1400x18x1200</t>
  </si>
  <si>
    <t xml:space="preserve">AP.R-160-120</t>
  </si>
  <si>
    <t xml:space="preserve">1600x18x1200</t>
  </si>
  <si>
    <t xml:space="preserve">AP.R-80-150</t>
  </si>
  <si>
    <t xml:space="preserve">800x18x1500</t>
  </si>
  <si>
    <t xml:space="preserve">AP.R-100-150</t>
  </si>
  <si>
    <t xml:space="preserve">1000x18x1500</t>
  </si>
  <si>
    <t xml:space="preserve">AP.R-120-150</t>
  </si>
  <si>
    <t xml:space="preserve">1200x18x1500</t>
  </si>
  <si>
    <t xml:space="preserve">AP.R-140-150</t>
  </si>
  <si>
    <t xml:space="preserve">1400x18x1500</t>
  </si>
  <si>
    <t xml:space="preserve">AP.R-80-180</t>
  </si>
  <si>
    <t xml:space="preserve">800x18x1800</t>
  </si>
  <si>
    <t xml:space="preserve">AP.R-100-180</t>
  </si>
  <si>
    <t xml:space="preserve">1000x18x1800</t>
  </si>
  <si>
    <t xml:space="preserve">AP.R-120-180</t>
  </si>
  <si>
    <t xml:space="preserve">1200x18x1800</t>
  </si>
  <si>
    <t xml:space="preserve">AP.R-140-180</t>
  </si>
  <si>
    <t xml:space="preserve">1400x18x1800</t>
  </si>
  <si>
    <t xml:space="preserve">Готовые комплекты на фетровых подпятниках</t>
  </si>
  <si>
    <t xml:space="preserve">AP.F-80-120</t>
  </si>
  <si>
    <t xml:space="preserve">Перегородки на металлических опорах на фетровых подпятниках</t>
  </si>
  <si>
    <t xml:space="preserve">AP.F-100-120</t>
  </si>
  <si>
    <t xml:space="preserve">AP.F-120-120</t>
  </si>
  <si>
    <t xml:space="preserve">AP.F-140-120</t>
  </si>
  <si>
    <t xml:space="preserve">AP.F-160-120</t>
  </si>
  <si>
    <t xml:space="preserve">AP.F-80-150</t>
  </si>
  <si>
    <t xml:space="preserve">AP.F-100-150</t>
  </si>
  <si>
    <t xml:space="preserve">AP.F-120-150</t>
  </si>
  <si>
    <t xml:space="preserve">AP.F-140-150</t>
  </si>
  <si>
    <t xml:space="preserve">AP.F-80-180</t>
  </si>
  <si>
    <t xml:space="preserve">AP.F-100-180</t>
  </si>
  <si>
    <t xml:space="preserve">AP.F-120-180</t>
  </si>
  <si>
    <t xml:space="preserve">AP.F-140-180</t>
  </si>
  <si>
    <t xml:space="preserve">Опоры металлические</t>
  </si>
  <si>
    <t xml:space="preserve">AP.O-R</t>
  </si>
  <si>
    <t xml:space="preserve">Опора (металл) на роликах (комплект на 2 стороны - 4 опоры)</t>
  </si>
  <si>
    <t xml:space="preserve">210х68х165</t>
  </si>
  <si>
    <t xml:space="preserve">AP.O-F</t>
  </si>
  <si>
    <t xml:space="preserve">Опора, (металл) на фетровых подпятниках (комплект на 2 стороны - 4 опоры)</t>
  </si>
  <si>
    <t xml:space="preserve">182x68х182</t>
  </si>
  <si>
    <t xml:space="preserve">Соеденительные элементы</t>
  </si>
  <si>
    <t xml:space="preserve">AP.S-PR</t>
  </si>
  <si>
    <t xml:space="preserve">Комплект соединителей прямых (2шт.)</t>
  </si>
  <si>
    <t xml:space="preserve">107x32x5</t>
  </si>
  <si>
    <t xml:space="preserve">AP.S-UG</t>
  </si>
  <si>
    <t xml:space="preserve">Комплект соединителей угловых (2шт.)</t>
  </si>
  <si>
    <t xml:space="preserve">82x57x5</t>
  </si>
  <si>
    <t xml:space="preserve">AP.S-TO</t>
  </si>
  <si>
    <t xml:space="preserve">Комплект соединителей Т-образных (2шт.) </t>
  </si>
  <si>
    <t xml:space="preserve">132x57x5</t>
  </si>
  <si>
    <t xml:space="preserve">AP.S-XO</t>
  </si>
  <si>
    <t xml:space="preserve">Комплект соединителей Х-образных (2шт.)</t>
  </si>
  <si>
    <t xml:space="preserve">132x107x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\ _₽"/>
    <numFmt numFmtId="166" formatCode="dd/mm/yyyy"/>
    <numFmt numFmtId="167" formatCode="_-* #,##0.00,\₽_-;\-* #,##0.00,\₽_-;_-* \-??&quot; ₽&quot;_-;_-@_-"/>
    <numFmt numFmtId="168" formatCode="General"/>
    <numFmt numFmtId="169" formatCode="#,##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4.wmf"/><Relationship Id="rId6" Type="http://schemas.openxmlformats.org/officeDocument/2006/relationships/image" Target="../media/image4.wmf"/><Relationship Id="rId7" Type="http://schemas.openxmlformats.org/officeDocument/2006/relationships/image" Target="../media/image3.wmf"/><Relationship Id="rId8" Type="http://schemas.openxmlformats.org/officeDocument/2006/relationships/image" Target="../media/image3.wmf"/><Relationship Id="rId9" Type="http://schemas.openxmlformats.org/officeDocument/2006/relationships/image" Target="../media/image5.wmf"/><Relationship Id="rId10" Type="http://schemas.openxmlformats.org/officeDocument/2006/relationships/image" Target="../media/image6.wmf"/><Relationship Id="rId11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23920</xdr:colOff>
      <xdr:row>66</xdr:row>
      <xdr:rowOff>246600</xdr:rowOff>
    </xdr:from>
    <xdr:to>
      <xdr:col>4</xdr:col>
      <xdr:colOff>723600</xdr:colOff>
      <xdr:row>66</xdr:row>
      <xdr:rowOff>433800</xdr:rowOff>
    </xdr:to>
    <xdr:pic>
      <xdr:nvPicPr>
        <xdr:cNvPr id="0" name="Рисунок 4" descr=""/>
        <xdr:cNvPicPr/>
      </xdr:nvPicPr>
      <xdr:blipFill>
        <a:blip r:embed="rId1"/>
        <a:stretch/>
      </xdr:blipFill>
      <xdr:spPr>
        <a:xfrm>
          <a:off x="4866480" y="16399080"/>
          <a:ext cx="4996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2840</xdr:colOff>
      <xdr:row>69</xdr:row>
      <xdr:rowOff>84600</xdr:rowOff>
    </xdr:from>
    <xdr:to>
      <xdr:col>4</xdr:col>
      <xdr:colOff>731880</xdr:colOff>
      <xdr:row>69</xdr:row>
      <xdr:rowOff>603360</xdr:rowOff>
    </xdr:to>
    <xdr:pic>
      <xdr:nvPicPr>
        <xdr:cNvPr id="1" name="Рисунок 7" descr=""/>
        <xdr:cNvPicPr/>
      </xdr:nvPicPr>
      <xdr:blipFill>
        <a:blip r:embed="rId2"/>
        <a:stretch/>
      </xdr:blipFill>
      <xdr:spPr>
        <a:xfrm>
          <a:off x="4865400" y="18208800"/>
          <a:ext cx="509040" cy="51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6840</xdr:colOff>
      <xdr:row>52</xdr:row>
      <xdr:rowOff>389160</xdr:rowOff>
    </xdr:from>
    <xdr:to>
      <xdr:col>4</xdr:col>
      <xdr:colOff>722520</xdr:colOff>
      <xdr:row>56</xdr:row>
      <xdr:rowOff>91080</xdr:rowOff>
    </xdr:to>
    <xdr:pic>
      <xdr:nvPicPr>
        <xdr:cNvPr id="2" name="Рисунок 8" descr=""/>
        <xdr:cNvPicPr/>
      </xdr:nvPicPr>
      <xdr:blipFill>
        <a:blip r:embed="rId3"/>
        <a:stretch/>
      </xdr:blipFill>
      <xdr:spPr>
        <a:xfrm>
          <a:off x="4829400" y="10341000"/>
          <a:ext cx="535680" cy="153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2040</xdr:colOff>
      <xdr:row>38</xdr:row>
      <xdr:rowOff>337680</xdr:rowOff>
    </xdr:from>
    <xdr:to>
      <xdr:col>4</xdr:col>
      <xdr:colOff>763200</xdr:colOff>
      <xdr:row>42</xdr:row>
      <xdr:rowOff>87480</xdr:rowOff>
    </xdr:to>
    <xdr:pic>
      <xdr:nvPicPr>
        <xdr:cNvPr id="3" name="Рисунок 9" descr=""/>
        <xdr:cNvPicPr/>
      </xdr:nvPicPr>
      <xdr:blipFill>
        <a:blip r:embed="rId4"/>
        <a:stretch/>
      </xdr:blipFill>
      <xdr:spPr>
        <a:xfrm>
          <a:off x="4854600" y="4126680"/>
          <a:ext cx="551160" cy="157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2040</xdr:colOff>
      <xdr:row>43</xdr:row>
      <xdr:rowOff>137520</xdr:rowOff>
    </xdr:from>
    <xdr:to>
      <xdr:col>4</xdr:col>
      <xdr:colOff>763200</xdr:colOff>
      <xdr:row>46</xdr:row>
      <xdr:rowOff>344880</xdr:rowOff>
    </xdr:to>
    <xdr:pic>
      <xdr:nvPicPr>
        <xdr:cNvPr id="4" name="Рисунок 10" descr=""/>
        <xdr:cNvPicPr/>
      </xdr:nvPicPr>
      <xdr:blipFill>
        <a:blip r:embed="rId5"/>
        <a:stretch/>
      </xdr:blipFill>
      <xdr:spPr>
        <a:xfrm>
          <a:off x="4854600" y="6212520"/>
          <a:ext cx="551160" cy="157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2040</xdr:colOff>
      <xdr:row>47</xdr:row>
      <xdr:rowOff>118080</xdr:rowOff>
    </xdr:from>
    <xdr:to>
      <xdr:col>4</xdr:col>
      <xdr:colOff>763200</xdr:colOff>
      <xdr:row>50</xdr:row>
      <xdr:rowOff>325080</xdr:rowOff>
    </xdr:to>
    <xdr:pic>
      <xdr:nvPicPr>
        <xdr:cNvPr id="5" name="Рисунок 11" descr=""/>
        <xdr:cNvPicPr/>
      </xdr:nvPicPr>
      <xdr:blipFill>
        <a:blip r:embed="rId6"/>
        <a:stretch/>
      </xdr:blipFill>
      <xdr:spPr>
        <a:xfrm>
          <a:off x="4854600" y="8021880"/>
          <a:ext cx="551160" cy="157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6840</xdr:colOff>
      <xdr:row>57</xdr:row>
      <xdr:rowOff>160560</xdr:rowOff>
    </xdr:from>
    <xdr:to>
      <xdr:col>4</xdr:col>
      <xdr:colOff>722520</xdr:colOff>
      <xdr:row>60</xdr:row>
      <xdr:rowOff>319680</xdr:rowOff>
    </xdr:to>
    <xdr:pic>
      <xdr:nvPicPr>
        <xdr:cNvPr id="6" name="Рисунок 13" descr=""/>
        <xdr:cNvPicPr/>
      </xdr:nvPicPr>
      <xdr:blipFill>
        <a:blip r:embed="rId7"/>
        <a:stretch/>
      </xdr:blipFill>
      <xdr:spPr>
        <a:xfrm>
          <a:off x="4829400" y="12398400"/>
          <a:ext cx="535680" cy="153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6840</xdr:colOff>
      <xdr:row>61</xdr:row>
      <xdr:rowOff>132120</xdr:rowOff>
    </xdr:from>
    <xdr:to>
      <xdr:col>4</xdr:col>
      <xdr:colOff>722520</xdr:colOff>
      <xdr:row>64</xdr:row>
      <xdr:rowOff>290880</xdr:rowOff>
    </xdr:to>
    <xdr:pic>
      <xdr:nvPicPr>
        <xdr:cNvPr id="7" name="Рисунок 14" descr=""/>
        <xdr:cNvPicPr/>
      </xdr:nvPicPr>
      <xdr:blipFill>
        <a:blip r:embed="rId8"/>
        <a:stretch/>
      </xdr:blipFill>
      <xdr:spPr>
        <a:xfrm>
          <a:off x="4829400" y="14198760"/>
          <a:ext cx="535680" cy="153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9240</xdr:colOff>
      <xdr:row>68</xdr:row>
      <xdr:rowOff>221040</xdr:rowOff>
    </xdr:from>
    <xdr:to>
      <xdr:col>4</xdr:col>
      <xdr:colOff>728280</xdr:colOff>
      <xdr:row>68</xdr:row>
      <xdr:rowOff>498240</xdr:rowOff>
    </xdr:to>
    <xdr:pic>
      <xdr:nvPicPr>
        <xdr:cNvPr id="8" name="Рисунок 16" descr=""/>
        <xdr:cNvPicPr/>
      </xdr:nvPicPr>
      <xdr:blipFill>
        <a:blip r:embed="rId9"/>
        <a:stretch/>
      </xdr:blipFill>
      <xdr:spPr>
        <a:xfrm>
          <a:off x="4861800" y="17687880"/>
          <a:ext cx="509040" cy="27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3920</xdr:colOff>
      <xdr:row>67</xdr:row>
      <xdr:rowOff>277200</xdr:rowOff>
    </xdr:from>
    <xdr:to>
      <xdr:col>4</xdr:col>
      <xdr:colOff>541440</xdr:colOff>
      <xdr:row>67</xdr:row>
      <xdr:rowOff>551880</xdr:rowOff>
    </xdr:to>
    <xdr:pic>
      <xdr:nvPicPr>
        <xdr:cNvPr id="9" name="Рисунок 17" descr=""/>
        <xdr:cNvPicPr/>
      </xdr:nvPicPr>
      <xdr:blipFill>
        <a:blip r:embed="rId10"/>
        <a:stretch/>
      </xdr:blipFill>
      <xdr:spPr>
        <a:xfrm>
          <a:off x="4866480" y="17087040"/>
          <a:ext cx="317520" cy="274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5</xdr:col>
      <xdr:colOff>682560</xdr:colOff>
      <xdr:row>1</xdr:row>
      <xdr:rowOff>136080</xdr:rowOff>
    </xdr:to>
    <xdr:pic>
      <xdr:nvPicPr>
        <xdr:cNvPr id="10" name="Изображение 1" descr=""/>
        <xdr:cNvPicPr/>
      </xdr:nvPicPr>
      <xdr:blipFill>
        <a:blip r:embed="rId11"/>
        <a:stretch/>
      </xdr:blipFill>
      <xdr:spPr>
        <a:xfrm>
          <a:off x="0" y="0"/>
          <a:ext cx="6552000" cy="697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5" defaultRowHeight="15" zeroHeight="false" outlineLevelRow="0" outlineLevelCol="0"/>
  <cols>
    <col collapsed="false" customWidth="true" hidden="false" outlineLevel="0" max="1" min="1" style="0" width="13.36"/>
    <col collapsed="false" customWidth="true" hidden="false" outlineLevel="0" max="2" min="2" style="0" width="23.22"/>
    <col collapsed="false" customWidth="true" hidden="false" outlineLevel="0" max="3" min="3" style="0" width="9.71"/>
    <col collapsed="false" customWidth="true" hidden="false" outlineLevel="0" max="4" min="4" style="1" width="19.58"/>
    <col collapsed="false" customWidth="true" hidden="false" outlineLevel="0" max="5" min="5" style="1" width="17.41"/>
    <col collapsed="false" customWidth="true" hidden="false" outlineLevel="0" max="6" min="6" style="1" width="12.69"/>
    <col collapsed="false" customWidth="true" hidden="false" outlineLevel="0" max="7" min="7" style="0" width="6.47"/>
    <col collapsed="false" customWidth="true" hidden="false" outlineLevel="0" max="8" min="8" style="0" width="14.31"/>
  </cols>
  <sheetData>
    <row r="1" s="3" customFormat="true" ht="44.2" hidden="false" customHeight="true" outlineLevel="0" collapsed="false">
      <c r="A1" s="2"/>
      <c r="B1" s="2"/>
      <c r="C1" s="2"/>
      <c r="D1" s="2"/>
      <c r="E1" s="2"/>
      <c r="F1" s="2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3" customFormat="true" ht="13.45" hidden="false" customHeight="true" outlineLevel="0" collapsed="false">
      <c r="A2" s="2"/>
      <c r="B2" s="2"/>
      <c r="C2" s="2"/>
      <c r="D2" s="2"/>
      <c r="E2" s="2"/>
      <c r="F2" s="2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s="3" customFormat="true" ht="7.45" hidden="false" customHeight="true" outlineLevel="0" collapsed="false">
      <c r="A3" s="2"/>
      <c r="B3" s="2"/>
      <c r="C3" s="2"/>
      <c r="D3" s="2"/>
      <c r="E3" s="2"/>
      <c r="F3" s="2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s="3" customFormat="true" ht="6.75" hidden="false" customHeight="true" outlineLevel="0" collapsed="false">
      <c r="A4" s="5"/>
      <c r="B4" s="5"/>
      <c r="C4" s="5"/>
      <c r="D4" s="5"/>
      <c r="E4" s="5"/>
      <c r="F4" s="5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s="3" customFormat="true" ht="15" hidden="false" customHeight="false" outlineLevel="0" collapsed="false">
      <c r="A5" s="6"/>
      <c r="B5" s="6"/>
      <c r="C5" s="6"/>
      <c r="D5" s="7" t="s">
        <v>0</v>
      </c>
      <c r="E5" s="8" t="n">
        <v>44466</v>
      </c>
      <c r="F5" s="8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</row>
    <row r="6" s="3" customFormat="true" ht="8.25" hidden="true" customHeight="true" outlineLevel="0" collapsed="false">
      <c r="A6" s="5"/>
      <c r="B6" s="5"/>
      <c r="C6" s="5"/>
      <c r="D6" s="5"/>
      <c r="E6" s="5"/>
      <c r="F6" s="5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s="3" customFormat="true" ht="15" hidden="true" customHeight="false" outlineLevel="0" collapsed="false">
      <c r="A7" s="5"/>
      <c r="B7" s="5"/>
      <c r="C7" s="5"/>
      <c r="D7" s="5"/>
      <c r="E7" s="5"/>
      <c r="F7" s="5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</row>
    <row r="8" s="3" customFormat="true" ht="18.75" hidden="true" customHeight="false" outlineLevel="0" collapsed="false">
      <c r="A8" s="9"/>
      <c r="B8" s="9"/>
      <c r="C8" s="9"/>
      <c r="D8" s="9"/>
      <c r="E8" s="9"/>
      <c r="F8" s="9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</row>
    <row r="9" s="3" customFormat="true" ht="15.75" hidden="true" customHeight="false" outlineLevel="0" collapsed="false">
      <c r="A9" s="10" t="s">
        <v>1</v>
      </c>
      <c r="B9" s="10"/>
      <c r="C9" s="10"/>
      <c r="D9" s="10"/>
      <c r="E9" s="10"/>
      <c r="F9" s="10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</row>
    <row r="10" s="3" customFormat="true" ht="15" hidden="true" customHeight="false" outlineLevel="0" collapsed="false">
      <c r="A10" s="11"/>
      <c r="B10" s="11"/>
      <c r="C10" s="11"/>
      <c r="D10" s="11"/>
      <c r="E10" s="11"/>
      <c r="F10" s="11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</row>
    <row r="11" s="3" customFormat="true" ht="15" hidden="true" customHeight="false" outlineLevel="0" collapsed="false">
      <c r="A11" s="12" t="s">
        <v>2</v>
      </c>
      <c r="B11" s="12"/>
      <c r="C11" s="12"/>
      <c r="D11" s="12"/>
      <c r="E11" s="12"/>
      <c r="F11" s="12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</row>
    <row r="12" s="3" customFormat="true" ht="15" hidden="true" customHeight="false" outlineLevel="0" collapsed="false">
      <c r="A12" s="12" t="s">
        <v>3</v>
      </c>
      <c r="B12" s="12"/>
      <c r="C12" s="12"/>
      <c r="D12" s="12"/>
      <c r="E12" s="12"/>
      <c r="F12" s="12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</row>
    <row r="13" s="3" customFormat="true" ht="15" hidden="true" customHeight="true" outlineLevel="0" collapsed="false">
      <c r="A13" s="13" t="s">
        <v>4</v>
      </c>
      <c r="B13" s="13"/>
      <c r="C13" s="13"/>
      <c r="D13" s="13"/>
      <c r="E13" s="13"/>
      <c r="F13" s="13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</row>
    <row r="14" s="3" customFormat="true" ht="15" hidden="true" customHeight="true" outlineLevel="0" collapsed="false">
      <c r="A14" s="14"/>
      <c r="B14" s="14"/>
      <c r="C14" s="14"/>
      <c r="D14" s="14"/>
      <c r="E14" s="14"/>
      <c r="F14" s="1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</row>
    <row r="15" customFormat="false" ht="15" hidden="true" customHeight="true" outlineLevel="0" collapsed="false">
      <c r="A15" s="15" t="s">
        <v>5</v>
      </c>
      <c r="B15" s="15"/>
      <c r="C15" s="15"/>
      <c r="D15" s="15"/>
      <c r="E15" s="15"/>
      <c r="F15" s="15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</row>
    <row r="16" customFormat="false" ht="15" hidden="true" customHeight="true" outlineLevel="0" collapsed="false">
      <c r="A16" s="14"/>
      <c r="B16" s="14"/>
      <c r="C16" s="14"/>
      <c r="D16" s="14"/>
      <c r="E16" s="14"/>
      <c r="F16" s="1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</row>
    <row r="17" customFormat="false" ht="15" hidden="true" customHeight="true" outlineLevel="0" collapsed="false">
      <c r="A17" s="14"/>
      <c r="B17" s="14"/>
      <c r="C17" s="14"/>
      <c r="D17" s="14"/>
      <c r="E17" s="14"/>
      <c r="F17" s="1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</row>
    <row r="18" customFormat="false" ht="15" hidden="true" customHeight="false" outlineLevel="0" collapsed="false">
      <c r="A18" s="12"/>
      <c r="B18" s="12"/>
      <c r="C18" s="12"/>
      <c r="D18" s="12"/>
      <c r="E18" s="12"/>
      <c r="F18" s="12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</row>
    <row r="19" customFormat="false" ht="15" hidden="true" customHeight="false" outlineLevel="0" collapsed="false">
      <c r="A19" s="12"/>
      <c r="B19" s="12"/>
      <c r="C19" s="12"/>
      <c r="D19" s="12"/>
      <c r="E19" s="12"/>
      <c r="F19" s="12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</row>
    <row r="20" customFormat="false" ht="15" hidden="true" customHeight="false" outlineLevel="0" collapsed="false">
      <c r="A20" s="12"/>
      <c r="B20" s="12"/>
      <c r="C20" s="12"/>
      <c r="D20" s="12"/>
      <c r="E20" s="12"/>
      <c r="F20" s="12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</row>
    <row r="21" customFormat="false" ht="15" hidden="true" customHeight="false" outlineLevel="0" collapsed="false">
      <c r="A21" s="12"/>
      <c r="B21" s="12"/>
      <c r="C21" s="12"/>
      <c r="D21" s="12"/>
      <c r="E21" s="12"/>
      <c r="F21" s="12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</row>
    <row r="22" customFormat="false" ht="15" hidden="true" customHeight="false" outlineLevel="0" collapsed="false">
      <c r="A22" s="12"/>
      <c r="B22" s="12"/>
      <c r="C22" s="12"/>
      <c r="D22" s="12"/>
      <c r="E22" s="12"/>
      <c r="F22" s="12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</row>
    <row r="23" customFormat="false" ht="15" hidden="true" customHeight="false" outlineLevel="0" collapsed="false">
      <c r="A23" s="12"/>
      <c r="B23" s="12"/>
      <c r="C23" s="12"/>
      <c r="D23" s="12"/>
      <c r="E23" s="12"/>
      <c r="F23" s="12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16"/>
    </row>
    <row r="24" customFormat="false" ht="15" hidden="true" customHeight="true" outlineLevel="0" collapsed="false">
      <c r="A24" s="15"/>
      <c r="B24" s="15"/>
      <c r="C24" s="15"/>
      <c r="D24" s="15"/>
      <c r="E24" s="15"/>
      <c r="F24" s="15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</row>
    <row r="25" customFormat="false" ht="19.5" hidden="false" customHeight="false" outlineLevel="0" collapsed="false">
      <c r="A25" s="9" t="s">
        <v>6</v>
      </c>
      <c r="B25" s="9"/>
      <c r="C25" s="9"/>
      <c r="D25" s="9"/>
      <c r="E25" s="9"/>
      <c r="F25" s="9"/>
      <c r="H25" s="17"/>
    </row>
    <row r="26" customFormat="false" ht="15.75" hidden="false" customHeight="false" outlineLevel="0" collapsed="false">
      <c r="A26" s="18" t="s">
        <v>1</v>
      </c>
      <c r="B26" s="18"/>
      <c r="C26" s="18"/>
      <c r="D26" s="18"/>
      <c r="E26" s="18"/>
      <c r="F26" s="18"/>
    </row>
    <row r="27" customFormat="false" ht="15" hidden="false" customHeight="false" outlineLevel="0" collapsed="false">
      <c r="A27" s="19" t="s">
        <v>7</v>
      </c>
      <c r="B27" s="19"/>
      <c r="C27" s="19"/>
      <c r="D27" s="19"/>
      <c r="E27" s="19"/>
      <c r="F27" s="19"/>
    </row>
    <row r="28" customFormat="false" ht="15" hidden="false" customHeight="false" outlineLevel="0" collapsed="false">
      <c r="A28" s="20" t="s">
        <v>8</v>
      </c>
      <c r="B28" s="20"/>
      <c r="C28" s="20"/>
      <c r="D28" s="20"/>
      <c r="E28" s="20"/>
      <c r="F28" s="20"/>
    </row>
    <row r="29" customFormat="false" ht="15" hidden="false" customHeight="false" outlineLevel="0" collapsed="false">
      <c r="A29" s="21" t="s">
        <v>9</v>
      </c>
      <c r="B29" s="21"/>
      <c r="C29" s="21"/>
      <c r="D29" s="21"/>
      <c r="E29" s="21"/>
      <c r="F29" s="21"/>
    </row>
    <row r="30" customFormat="false" ht="15" hidden="false" customHeight="false" outlineLevel="0" collapsed="false">
      <c r="A30" s="22" t="s">
        <v>10</v>
      </c>
      <c r="B30" s="17"/>
      <c r="C30" s="17"/>
      <c r="D30" s="17"/>
      <c r="E30" s="17"/>
      <c r="F30" s="23"/>
    </row>
    <row r="31" customFormat="false" ht="15" hidden="false" customHeight="false" outlineLevel="0" collapsed="false">
      <c r="A31" s="24" t="s">
        <v>11</v>
      </c>
      <c r="B31" s="24"/>
      <c r="C31" s="24"/>
      <c r="D31" s="24"/>
      <c r="E31" s="24"/>
      <c r="F31" s="24"/>
    </row>
    <row r="32" customFormat="false" ht="15" hidden="false" customHeight="false" outlineLevel="0" collapsed="false">
      <c r="A32" s="20" t="s">
        <v>12</v>
      </c>
      <c r="B32" s="20"/>
      <c r="C32" s="20"/>
      <c r="D32" s="20"/>
      <c r="E32" s="20"/>
      <c r="F32" s="20"/>
    </row>
    <row r="33" customFormat="false" ht="15" hidden="false" customHeight="false" outlineLevel="0" collapsed="false">
      <c r="A33" s="20" t="s">
        <v>13</v>
      </c>
      <c r="B33" s="20"/>
      <c r="C33" s="20"/>
      <c r="D33" s="20"/>
      <c r="E33" s="20"/>
      <c r="F33" s="20"/>
    </row>
    <row r="34" customFormat="false" ht="15.75" hidden="false" customHeight="false" outlineLevel="0" collapsed="false">
      <c r="A34" s="25" t="s">
        <v>14</v>
      </c>
      <c r="B34" s="25"/>
      <c r="C34" s="25"/>
      <c r="D34" s="25"/>
      <c r="E34" s="25"/>
      <c r="F34" s="25"/>
    </row>
    <row r="35" customFormat="false" ht="6" hidden="false" customHeight="true" outlineLevel="0" collapsed="false">
      <c r="A35" s="26"/>
      <c r="B35" s="26"/>
      <c r="C35" s="26"/>
      <c r="D35" s="26"/>
      <c r="E35" s="27"/>
      <c r="H35" s="28"/>
    </row>
    <row r="36" customFormat="false" ht="3" hidden="false" customHeight="true" outlineLevel="0" collapsed="false">
      <c r="A36" s="29"/>
      <c r="B36" s="29"/>
      <c r="C36" s="29"/>
      <c r="D36" s="29"/>
      <c r="E36" s="29"/>
      <c r="F36" s="26"/>
    </row>
    <row r="37" s="34" customFormat="true" ht="30" hidden="false" customHeight="true" outlineLevel="0" collapsed="false">
      <c r="A37" s="30" t="s">
        <v>15</v>
      </c>
      <c r="B37" s="31" t="s">
        <v>16</v>
      </c>
      <c r="C37" s="31"/>
      <c r="D37" s="31" t="s">
        <v>17</v>
      </c>
      <c r="E37" s="32" t="s">
        <v>18</v>
      </c>
      <c r="F37" s="33" t="s">
        <v>19</v>
      </c>
    </row>
    <row r="38" customFormat="false" ht="16.5" hidden="false" customHeight="false" outlineLevel="0" collapsed="false">
      <c r="A38" s="35" t="s">
        <v>20</v>
      </c>
      <c r="B38" s="35"/>
      <c r="C38" s="35"/>
      <c r="D38" s="35"/>
      <c r="E38" s="35"/>
      <c r="F38" s="35"/>
    </row>
    <row r="39" s="34" customFormat="true" ht="36" hidden="false" customHeight="true" outlineLevel="0" collapsed="false">
      <c r="A39" s="36" t="str">
        <f aca="false">Список!A5</f>
        <v>AP.R-80-120</v>
      </c>
      <c r="B39" s="37" t="str">
        <f aca="false">Список!B5</f>
        <v>Перегородка на металлических опорах, на роликах</v>
      </c>
      <c r="C39" s="37" t="str">
        <f aca="false">Список!C5</f>
        <v>800x18x1200</v>
      </c>
      <c r="D39" s="38" t="str">
        <f aca="false">Список!C5</f>
        <v>800x18x1200</v>
      </c>
      <c r="E39" s="39"/>
      <c r="F39" s="40" t="n">
        <f aca="false">Список!E5</f>
        <v>12217.5</v>
      </c>
    </row>
    <row r="40" s="34" customFormat="true" ht="36" hidden="false" customHeight="true" outlineLevel="0" collapsed="false">
      <c r="A40" s="41" t="str">
        <f aca="false">Список!A6</f>
        <v>AP.R-100-120</v>
      </c>
      <c r="B40" s="42" t="str">
        <f aca="false">Список!B6</f>
        <v>Перегородка на металлических опорах, на роликах</v>
      </c>
      <c r="C40" s="42" t="str">
        <f aca="false">Список!C6</f>
        <v>1000x18x1200</v>
      </c>
      <c r="D40" s="43" t="str">
        <f aca="false">Список!C6</f>
        <v>1000x18x1200</v>
      </c>
      <c r="E40" s="39"/>
      <c r="F40" s="44" t="n">
        <f aca="false">Список!E6</f>
        <v>14163</v>
      </c>
    </row>
    <row r="41" s="34" customFormat="true" ht="36" hidden="false" customHeight="true" outlineLevel="0" collapsed="false">
      <c r="A41" s="41" t="str">
        <f aca="false">Список!A7</f>
        <v>AP.R-120-120</v>
      </c>
      <c r="B41" s="42" t="str">
        <f aca="false">Список!B7</f>
        <v>Перегородка на металлических опорах, на роликах</v>
      </c>
      <c r="C41" s="42" t="str">
        <f aca="false">Список!C7</f>
        <v>1200x18x1200</v>
      </c>
      <c r="D41" s="43" t="str">
        <f aca="false">Список!C7</f>
        <v>1200x18x1200</v>
      </c>
      <c r="E41" s="39"/>
      <c r="F41" s="44" t="n">
        <f aca="false">Список!E7</f>
        <v>16110</v>
      </c>
    </row>
    <row r="42" s="34" customFormat="true" ht="36" hidden="false" customHeight="true" outlineLevel="0" collapsed="false">
      <c r="A42" s="41" t="str">
        <f aca="false">Список!A8</f>
        <v>AP.R-140-120</v>
      </c>
      <c r="B42" s="42" t="str">
        <f aca="false">Список!B8</f>
        <v>Перегородка на металлических опорах, на роликах</v>
      </c>
      <c r="C42" s="42" t="str">
        <f aca="false">Список!C8</f>
        <v>1400x18x1200</v>
      </c>
      <c r="D42" s="43" t="str">
        <f aca="false">Список!C8</f>
        <v>1400x18x1200</v>
      </c>
      <c r="E42" s="39"/>
      <c r="F42" s="44" t="n">
        <f aca="false">Список!E8</f>
        <v>18058.5</v>
      </c>
    </row>
    <row r="43" s="34" customFormat="true" ht="36" hidden="false" customHeight="true" outlineLevel="0" collapsed="false">
      <c r="A43" s="45" t="str">
        <f aca="false">Список!A9</f>
        <v>AP.R-160-120</v>
      </c>
      <c r="B43" s="46" t="str">
        <f aca="false">Список!B9</f>
        <v>Перегородка на металлических опорах, на роликах</v>
      </c>
      <c r="C43" s="46" t="str">
        <f aca="false">Список!C9</f>
        <v>1600x18x1200</v>
      </c>
      <c r="D43" s="47" t="str">
        <f aca="false">Список!C9</f>
        <v>1600x18x1200</v>
      </c>
      <c r="E43" s="39"/>
      <c r="F43" s="48" t="n">
        <f aca="false">Список!E9</f>
        <v>20221.5</v>
      </c>
    </row>
    <row r="44" s="34" customFormat="true" ht="36" hidden="false" customHeight="true" outlineLevel="0" collapsed="false">
      <c r="A44" s="49" t="str">
        <f aca="false">Список!A10</f>
        <v>AP.R-80-150</v>
      </c>
      <c r="B44" s="50" t="str">
        <f aca="false">Список!B10</f>
        <v>Перегородка на металлических опорах, на роликах</v>
      </c>
      <c r="C44" s="50" t="str">
        <f aca="false">Список!C10</f>
        <v>800x18x1500</v>
      </c>
      <c r="D44" s="51" t="str">
        <f aca="false">Список!C10</f>
        <v>800x18x1500</v>
      </c>
      <c r="E44" s="52"/>
      <c r="F44" s="53" t="n">
        <f aca="false">Список!E10</f>
        <v>14190</v>
      </c>
    </row>
    <row r="45" customFormat="false" ht="36" hidden="false" customHeight="true" outlineLevel="0" collapsed="false">
      <c r="A45" s="41" t="str">
        <f aca="false">Список!A11</f>
        <v>AP.R-100-150</v>
      </c>
      <c r="B45" s="42" t="str">
        <f aca="false">Список!B11</f>
        <v>Перегородка на металлических опорах, на роликах</v>
      </c>
      <c r="C45" s="42" t="str">
        <f aca="false">Список!C11</f>
        <v>1000x18x1500</v>
      </c>
      <c r="D45" s="43" t="str">
        <f aca="false">Список!C11</f>
        <v>1000x18x1500</v>
      </c>
      <c r="E45" s="52"/>
      <c r="F45" s="44" t="n">
        <f aca="false">Список!E11</f>
        <v>16624.5</v>
      </c>
    </row>
    <row r="46" customFormat="false" ht="36" hidden="false" customHeight="true" outlineLevel="0" collapsed="false">
      <c r="A46" s="41" t="str">
        <f aca="false">Список!A12</f>
        <v>AP.R-120-150</v>
      </c>
      <c r="B46" s="42" t="str">
        <f aca="false">Список!B12</f>
        <v>Перегородка на металлических опорах, на роликах</v>
      </c>
      <c r="C46" s="42" t="str">
        <f aca="false">Список!C12</f>
        <v>1200x18x1500</v>
      </c>
      <c r="D46" s="43" t="str">
        <f aca="false">Список!C12</f>
        <v>1200x18x1500</v>
      </c>
      <c r="E46" s="52"/>
      <c r="F46" s="44" t="n">
        <f aca="false">Список!E12</f>
        <v>19059</v>
      </c>
    </row>
    <row r="47" customFormat="false" ht="36" hidden="false" customHeight="true" outlineLevel="0" collapsed="false">
      <c r="A47" s="54" t="str">
        <f aca="false">Список!A13</f>
        <v>AP.R-140-150</v>
      </c>
      <c r="B47" s="55" t="str">
        <f aca="false">Список!B13</f>
        <v>Перегородка на металлических опорах, на роликах</v>
      </c>
      <c r="C47" s="55" t="str">
        <f aca="false">Список!C13</f>
        <v>1400x18x1500</v>
      </c>
      <c r="D47" s="56" t="str">
        <f aca="false">Список!C13</f>
        <v>1400x18x1500</v>
      </c>
      <c r="E47" s="52"/>
      <c r="F47" s="57" t="n">
        <f aca="false">Список!E13</f>
        <v>21519</v>
      </c>
    </row>
    <row r="48" customFormat="false" ht="36" hidden="false" customHeight="true" outlineLevel="0" collapsed="false">
      <c r="A48" s="58" t="str">
        <f aca="false">Список!A14</f>
        <v>AP.R-80-180</v>
      </c>
      <c r="B48" s="37" t="str">
        <f aca="false">Список!B14</f>
        <v>Перегородка на металлических опорах, на роликах</v>
      </c>
      <c r="C48" s="37" t="str">
        <f aca="false">Список!C14</f>
        <v>800x18x1800</v>
      </c>
      <c r="D48" s="38" t="str">
        <f aca="false">Список!C14</f>
        <v>800x18x1800</v>
      </c>
      <c r="E48" s="39"/>
      <c r="F48" s="40" t="n">
        <f aca="false">Список!E14</f>
        <v>16165.5</v>
      </c>
    </row>
    <row r="49" customFormat="false" ht="36" hidden="false" customHeight="true" outlineLevel="0" collapsed="false">
      <c r="A49" s="41" t="str">
        <f aca="false">Список!A15</f>
        <v>AP.R-100-180</v>
      </c>
      <c r="B49" s="42" t="str">
        <f aca="false">Список!B15</f>
        <v>Перегородка на металлических опорах, на роликах</v>
      </c>
      <c r="C49" s="42" t="str">
        <f aca="false">Список!C15</f>
        <v>1000x18x1800</v>
      </c>
      <c r="D49" s="43" t="str">
        <f aca="false">Список!C15</f>
        <v>1000x18x1800</v>
      </c>
      <c r="E49" s="39"/>
      <c r="F49" s="44" t="n">
        <f aca="false">Список!E15</f>
        <v>19086</v>
      </c>
    </row>
    <row r="50" customFormat="false" ht="36" hidden="false" customHeight="true" outlineLevel="0" collapsed="false">
      <c r="A50" s="41" t="str">
        <f aca="false">Список!A16</f>
        <v>AP.R-120-180</v>
      </c>
      <c r="B50" s="42" t="str">
        <f aca="false">Список!B16</f>
        <v>Перегородка на металлических опорах, на роликах</v>
      </c>
      <c r="C50" s="42" t="str">
        <f aca="false">Список!C16</f>
        <v>1200x18x1800</v>
      </c>
      <c r="D50" s="43" t="str">
        <f aca="false">Список!C16</f>
        <v>1200x18x1800</v>
      </c>
      <c r="E50" s="39"/>
      <c r="F50" s="44" t="n">
        <f aca="false">Список!E16</f>
        <v>22339.5</v>
      </c>
    </row>
    <row r="51" customFormat="false" ht="36" hidden="false" customHeight="true" outlineLevel="0" collapsed="false">
      <c r="A51" s="45" t="str">
        <f aca="false">Список!A17</f>
        <v>AP.R-140-180</v>
      </c>
      <c r="B51" s="46" t="str">
        <f aca="false">Список!B17</f>
        <v>Перегородка на металлических опорах, на роликах</v>
      </c>
      <c r="C51" s="46" t="str">
        <f aca="false">Список!C17</f>
        <v>1400x18x1800</v>
      </c>
      <c r="D51" s="47" t="str">
        <f aca="false">Список!C17</f>
        <v>1400x18x1800</v>
      </c>
      <c r="E51" s="39"/>
      <c r="F51" s="48" t="n">
        <f aca="false">Список!E17</f>
        <v>24955.5</v>
      </c>
    </row>
    <row r="52" customFormat="false" ht="17.25" hidden="false" customHeight="true" outlineLevel="0" collapsed="false">
      <c r="A52" s="59" t="s">
        <v>21</v>
      </c>
      <c r="B52" s="59"/>
      <c r="C52" s="59"/>
      <c r="D52" s="59"/>
      <c r="E52" s="59"/>
      <c r="F52" s="59"/>
    </row>
    <row r="53" customFormat="false" ht="36" hidden="false" customHeight="true" outlineLevel="0" collapsed="false">
      <c r="A53" s="58" t="str">
        <f aca="false">Список!A19</f>
        <v>AP.F-80-120</v>
      </c>
      <c r="B53" s="37" t="str">
        <f aca="false">Список!B19</f>
        <v>Перегородки на металлических опорах на фетровых подпятниках</v>
      </c>
      <c r="C53" s="37" t="str">
        <f aca="false">Список!C19</f>
        <v>800x18x1200</v>
      </c>
      <c r="D53" s="38" t="str">
        <f aca="false">Список!C19</f>
        <v>800x18x1200</v>
      </c>
      <c r="E53" s="39"/>
      <c r="F53" s="40" t="n">
        <f aca="false">Список!E19</f>
        <v>10774.5</v>
      </c>
    </row>
    <row r="54" s="34" customFormat="true" ht="36" hidden="false" customHeight="true" outlineLevel="0" collapsed="false">
      <c r="A54" s="41" t="str">
        <f aca="false">Список!A20</f>
        <v>AP.F-100-120</v>
      </c>
      <c r="B54" s="42" t="str">
        <f aca="false">Список!B20</f>
        <v>Перегородки на металлических опорах на фетровых подпятниках</v>
      </c>
      <c r="C54" s="42" t="str">
        <f aca="false">Список!C20</f>
        <v>1000x18x1200</v>
      </c>
      <c r="D54" s="43" t="str">
        <f aca="false">Список!C20</f>
        <v>1000x18x1200</v>
      </c>
      <c r="E54" s="39"/>
      <c r="F54" s="44" t="n">
        <f aca="false">Список!E20</f>
        <v>12720</v>
      </c>
    </row>
    <row r="55" s="34" customFormat="true" ht="36" hidden="false" customHeight="true" outlineLevel="0" collapsed="false">
      <c r="A55" s="41" t="str">
        <f aca="false">Список!A21</f>
        <v>AP.F-120-120</v>
      </c>
      <c r="B55" s="42" t="str">
        <f aca="false">Список!B21</f>
        <v>Перегородки на металлических опорах на фетровых подпятниках</v>
      </c>
      <c r="C55" s="42" t="str">
        <f aca="false">Список!C21</f>
        <v>1200x18x1200</v>
      </c>
      <c r="D55" s="43" t="str">
        <f aca="false">Список!C21</f>
        <v>1200x18x1200</v>
      </c>
      <c r="E55" s="39"/>
      <c r="F55" s="44" t="n">
        <f aca="false">Список!E21</f>
        <v>14667</v>
      </c>
    </row>
    <row r="56" s="34" customFormat="true" ht="36" hidden="false" customHeight="true" outlineLevel="0" collapsed="false">
      <c r="A56" s="41" t="str">
        <f aca="false">Список!A22</f>
        <v>AP.F-140-120</v>
      </c>
      <c r="B56" s="42" t="str">
        <f aca="false">Список!B22</f>
        <v>Перегородки на металлических опорах на фетровых подпятниках</v>
      </c>
      <c r="C56" s="42" t="str">
        <f aca="false">Список!C22</f>
        <v>1400x18x1200</v>
      </c>
      <c r="D56" s="43" t="str">
        <f aca="false">Список!C22</f>
        <v>1400x18x1200</v>
      </c>
      <c r="E56" s="39"/>
      <c r="F56" s="44" t="n">
        <f aca="false">Список!E22</f>
        <v>16615.5</v>
      </c>
    </row>
    <row r="57" s="34" customFormat="true" ht="36" hidden="false" customHeight="true" outlineLevel="0" collapsed="false">
      <c r="A57" s="45" t="str">
        <f aca="false">Список!A23</f>
        <v>AP.F-160-120</v>
      </c>
      <c r="B57" s="46" t="str">
        <f aca="false">Список!B23</f>
        <v>Перегородки на металлических опорах на фетровых подпятниках</v>
      </c>
      <c r="C57" s="46" t="str">
        <f aca="false">Список!C23</f>
        <v>1600x18x1200</v>
      </c>
      <c r="D57" s="47" t="str">
        <f aca="false">Список!C23</f>
        <v>1600x18x1200</v>
      </c>
      <c r="E57" s="39"/>
      <c r="F57" s="48" t="n">
        <f aca="false">Список!E23</f>
        <v>18778.5</v>
      </c>
    </row>
    <row r="58" s="34" customFormat="true" ht="36" hidden="false" customHeight="true" outlineLevel="0" collapsed="false">
      <c r="A58" s="49" t="str">
        <f aca="false">Список!A24</f>
        <v>AP.F-80-150</v>
      </c>
      <c r="B58" s="50" t="str">
        <f aca="false">Список!B24</f>
        <v>Перегородки на металлических опорах на фетровых подпятниках</v>
      </c>
      <c r="C58" s="50" t="str">
        <f aca="false">Список!C24</f>
        <v>800x18x1500</v>
      </c>
      <c r="D58" s="51" t="str">
        <f aca="false">Список!C24</f>
        <v>800x18x1500</v>
      </c>
      <c r="E58" s="52"/>
      <c r="F58" s="53" t="n">
        <f aca="false">Список!E24</f>
        <v>12747</v>
      </c>
    </row>
    <row r="59" customFormat="false" ht="36" hidden="false" customHeight="true" outlineLevel="0" collapsed="false">
      <c r="A59" s="41" t="str">
        <f aca="false">Список!A25</f>
        <v>AP.F-100-150</v>
      </c>
      <c r="B59" s="42" t="str">
        <f aca="false">Список!B25</f>
        <v>Перегородки на металлических опорах на фетровых подпятниках</v>
      </c>
      <c r="C59" s="42" t="str">
        <f aca="false">Список!C25</f>
        <v>1000x18x1500</v>
      </c>
      <c r="D59" s="43" t="str">
        <f aca="false">Список!C25</f>
        <v>1000x18x1500</v>
      </c>
      <c r="E59" s="52"/>
      <c r="F59" s="44" t="n">
        <f aca="false">Список!E25</f>
        <v>15181.5</v>
      </c>
    </row>
    <row r="60" customFormat="false" ht="36" hidden="false" customHeight="true" outlineLevel="0" collapsed="false">
      <c r="A60" s="41" t="str">
        <f aca="false">Список!A26</f>
        <v>AP.F-120-150</v>
      </c>
      <c r="B60" s="42" t="str">
        <f aca="false">Список!B26</f>
        <v>Перегородки на металлических опорах на фетровых подпятниках</v>
      </c>
      <c r="C60" s="42" t="str">
        <f aca="false">Список!C26</f>
        <v>1200x18x1500</v>
      </c>
      <c r="D60" s="43" t="str">
        <f aca="false">Список!C26</f>
        <v>1200x18x1500</v>
      </c>
      <c r="E60" s="52"/>
      <c r="F60" s="44" t="n">
        <f aca="false">Список!E26</f>
        <v>17616</v>
      </c>
    </row>
    <row r="61" customFormat="false" ht="36" hidden="false" customHeight="true" outlineLevel="0" collapsed="false">
      <c r="A61" s="54" t="str">
        <f aca="false">Список!A27</f>
        <v>AP.F-140-150</v>
      </c>
      <c r="B61" s="55" t="str">
        <f aca="false">Список!B27</f>
        <v>Перегородки на металлических опорах на фетровых подпятниках</v>
      </c>
      <c r="C61" s="55" t="str">
        <f aca="false">Список!C27</f>
        <v>1400x18x1500</v>
      </c>
      <c r="D61" s="56" t="str">
        <f aca="false">Список!C27</f>
        <v>1400x18x1500</v>
      </c>
      <c r="E61" s="52"/>
      <c r="F61" s="57" t="n">
        <f aca="false">Список!E27</f>
        <v>20076</v>
      </c>
    </row>
    <row r="62" customFormat="false" ht="36" hidden="false" customHeight="true" outlineLevel="0" collapsed="false">
      <c r="A62" s="58" t="str">
        <f aca="false">Список!A28</f>
        <v>AP.F-80-180</v>
      </c>
      <c r="B62" s="37" t="str">
        <f aca="false">Список!B28</f>
        <v>Перегородки на металлических опорах на фетровых подпятниках</v>
      </c>
      <c r="C62" s="37" t="str">
        <f aca="false">Список!C28</f>
        <v>800x18x1800</v>
      </c>
      <c r="D62" s="38" t="str">
        <f aca="false">Список!C28</f>
        <v>800x18x1800</v>
      </c>
      <c r="E62" s="39"/>
      <c r="F62" s="40" t="n">
        <f aca="false">Список!E28</f>
        <v>14722.5</v>
      </c>
    </row>
    <row r="63" customFormat="false" ht="36" hidden="false" customHeight="true" outlineLevel="0" collapsed="false">
      <c r="A63" s="41" t="str">
        <f aca="false">Список!A29</f>
        <v>AP.F-100-180</v>
      </c>
      <c r="B63" s="42" t="str">
        <f aca="false">Список!B29</f>
        <v>Перегородки на металлических опорах на фетровых подпятниках</v>
      </c>
      <c r="C63" s="42" t="str">
        <f aca="false">Список!C29</f>
        <v>1000x18x1800</v>
      </c>
      <c r="D63" s="43" t="str">
        <f aca="false">Список!C29</f>
        <v>1000x18x1800</v>
      </c>
      <c r="E63" s="39"/>
      <c r="F63" s="44" t="n">
        <f aca="false">Список!E29</f>
        <v>17643</v>
      </c>
    </row>
    <row r="64" customFormat="false" ht="36" hidden="false" customHeight="true" outlineLevel="0" collapsed="false">
      <c r="A64" s="41" t="str">
        <f aca="false">Список!A30</f>
        <v>AP.F-120-180</v>
      </c>
      <c r="B64" s="42" t="str">
        <f aca="false">Список!B30</f>
        <v>Перегородки на металлических опорах на фетровых подпятниках</v>
      </c>
      <c r="C64" s="42" t="str">
        <f aca="false">Список!C30</f>
        <v>1200x18x1800</v>
      </c>
      <c r="D64" s="43" t="str">
        <f aca="false">Список!C30</f>
        <v>1200x18x1800</v>
      </c>
      <c r="E64" s="39"/>
      <c r="F64" s="44" t="n">
        <f aca="false">Список!E30</f>
        <v>20896.5</v>
      </c>
    </row>
    <row r="65" customFormat="false" ht="36" hidden="false" customHeight="true" outlineLevel="0" collapsed="false">
      <c r="A65" s="45" t="str">
        <f aca="false">Список!A31</f>
        <v>AP.F-140-180</v>
      </c>
      <c r="B65" s="46" t="str">
        <f aca="false">Список!B31</f>
        <v>Перегородки на металлических опорах на фетровых подпятниках</v>
      </c>
      <c r="C65" s="46" t="str">
        <f aca="false">Список!C31</f>
        <v>1400x18x1800</v>
      </c>
      <c r="D65" s="47" t="str">
        <f aca="false">Список!C31</f>
        <v>1400x18x1800</v>
      </c>
      <c r="E65" s="39"/>
      <c r="F65" s="48" t="n">
        <f aca="false">Список!E31</f>
        <v>23512.5</v>
      </c>
    </row>
    <row r="66" customFormat="false" ht="20.25" hidden="false" customHeight="true" outlineLevel="0" collapsed="false">
      <c r="A66" s="60" t="s">
        <v>22</v>
      </c>
      <c r="B66" s="60"/>
      <c r="C66" s="60"/>
      <c r="D66" s="60"/>
      <c r="E66" s="60"/>
      <c r="F66" s="60"/>
    </row>
    <row r="67" customFormat="false" ht="51.75" hidden="false" customHeight="true" outlineLevel="0" collapsed="false">
      <c r="A67" s="58" t="str">
        <f aca="false">Список!A36</f>
        <v>AP.S-PR</v>
      </c>
      <c r="B67" s="37" t="str">
        <f aca="false">Список!B36</f>
        <v>Комплект соединителей прямых (2шт.)</v>
      </c>
      <c r="C67" s="37" t="str">
        <f aca="false">Список!C36</f>
        <v>107x32x5</v>
      </c>
      <c r="D67" s="38" t="str">
        <f aca="false">Список!C36</f>
        <v>107x32x5</v>
      </c>
      <c r="E67" s="38"/>
      <c r="F67" s="40" t="n">
        <f aca="false">Список!E36</f>
        <v>189</v>
      </c>
    </row>
    <row r="68" s="34" customFormat="true" ht="51.75" hidden="false" customHeight="true" outlineLevel="0" collapsed="false">
      <c r="A68" s="41" t="str">
        <f aca="false">Список!A37</f>
        <v>AP.S-UG</v>
      </c>
      <c r="B68" s="42" t="str">
        <f aca="false">Список!B37</f>
        <v>Комплект соединителей угловых (2шт.)</v>
      </c>
      <c r="C68" s="42" t="str">
        <f aca="false">Список!C37</f>
        <v>82x57x5</v>
      </c>
      <c r="D68" s="43" t="str">
        <f aca="false">Список!C37</f>
        <v>82x57x5</v>
      </c>
      <c r="E68" s="43"/>
      <c r="F68" s="61" t="n">
        <f aca="false">Список!E37</f>
        <v>246</v>
      </c>
    </row>
    <row r="69" s="34" customFormat="true" ht="51.75" hidden="false" customHeight="true" outlineLevel="0" collapsed="false">
      <c r="A69" s="41" t="str">
        <f aca="false">Список!A38</f>
        <v>AP.S-TO</v>
      </c>
      <c r="B69" s="42" t="str">
        <f aca="false">Список!B38</f>
        <v>Комплект соединителей Т-образных (2шт.) </v>
      </c>
      <c r="C69" s="42" t="str">
        <f aca="false">Список!C38</f>
        <v>132x57x5</v>
      </c>
      <c r="D69" s="43" t="str">
        <f aca="false">Список!C38</f>
        <v>132x57x5</v>
      </c>
      <c r="E69" s="43"/>
      <c r="F69" s="61" t="n">
        <f aca="false">Список!E38</f>
        <v>354</v>
      </c>
    </row>
    <row r="70" customFormat="false" ht="51.75" hidden="false" customHeight="true" outlineLevel="0" collapsed="false">
      <c r="A70" s="45" t="str">
        <f aca="false">Список!A39</f>
        <v>AP.S-XO</v>
      </c>
      <c r="B70" s="46" t="str">
        <f aca="false">Список!B39</f>
        <v>Комплект соединителей Х-образных (2шт.)</v>
      </c>
      <c r="C70" s="46" t="str">
        <f aca="false">Список!C39</f>
        <v>132x107x5</v>
      </c>
      <c r="D70" s="47" t="str">
        <f aca="false">Список!C39</f>
        <v>132x107x5</v>
      </c>
      <c r="E70" s="47"/>
      <c r="F70" s="62" t="n">
        <f aca="false">Список!E39</f>
        <v>571.5</v>
      </c>
    </row>
    <row r="72" customFormat="false" ht="34.5" hidden="false" customHeight="true" outlineLevel="0" collapsed="false"/>
  </sheetData>
  <mergeCells count="73">
    <mergeCell ref="A1:F1"/>
    <mergeCell ref="A2:F2"/>
    <mergeCell ref="A3:F3"/>
    <mergeCell ref="A4:F4"/>
    <mergeCell ref="E5:F5"/>
    <mergeCell ref="A6:F6"/>
    <mergeCell ref="A7:F7"/>
    <mergeCell ref="A8:F8"/>
    <mergeCell ref="A9:F9"/>
    <mergeCell ref="A10:F10"/>
    <mergeCell ref="A11:F11"/>
    <mergeCell ref="A12:F12"/>
    <mergeCell ref="A13:F13"/>
    <mergeCell ref="A14:F14"/>
    <mergeCell ref="A15:F15"/>
    <mergeCell ref="A16:F16"/>
    <mergeCell ref="A17:F17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1:F31"/>
    <mergeCell ref="A32:F32"/>
    <mergeCell ref="A33:F33"/>
    <mergeCell ref="A34:F34"/>
    <mergeCell ref="B37:C37"/>
    <mergeCell ref="A38:F38"/>
    <mergeCell ref="B39:C39"/>
    <mergeCell ref="E39:E43"/>
    <mergeCell ref="B40:C40"/>
    <mergeCell ref="B41:C41"/>
    <mergeCell ref="B42:C42"/>
    <mergeCell ref="B43:C43"/>
    <mergeCell ref="B44:C44"/>
    <mergeCell ref="E44:E47"/>
    <mergeCell ref="B45:C45"/>
    <mergeCell ref="B46:C46"/>
    <mergeCell ref="B47:C47"/>
    <mergeCell ref="B48:C48"/>
    <mergeCell ref="E48:E51"/>
    <mergeCell ref="B49:C49"/>
    <mergeCell ref="B50:C50"/>
    <mergeCell ref="B51:C51"/>
    <mergeCell ref="A52:F52"/>
    <mergeCell ref="B53:C53"/>
    <mergeCell ref="E53:E57"/>
    <mergeCell ref="B54:C54"/>
    <mergeCell ref="B55:C55"/>
    <mergeCell ref="B56:C56"/>
    <mergeCell ref="B57:C57"/>
    <mergeCell ref="B58:C58"/>
    <mergeCell ref="E58:E61"/>
    <mergeCell ref="B59:C59"/>
    <mergeCell ref="B60:C60"/>
    <mergeCell ref="B61:C61"/>
    <mergeCell ref="B62:C62"/>
    <mergeCell ref="E62:E65"/>
    <mergeCell ref="B63:C63"/>
    <mergeCell ref="B64:C64"/>
    <mergeCell ref="B65:C65"/>
    <mergeCell ref="A66:F66"/>
    <mergeCell ref="B67:C67"/>
    <mergeCell ref="B68:C68"/>
    <mergeCell ref="B69:C69"/>
    <mergeCell ref="B70:C7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2" activeCellId="0" sqref="E2"/>
    </sheetView>
  </sheetViews>
  <sheetFormatPr defaultColWidth="8.5" defaultRowHeight="15" zeroHeight="false" outlineLevelRow="0" outlineLevelCol="0"/>
  <cols>
    <col collapsed="false" customWidth="true" hidden="false" outlineLevel="0" max="1" min="1" style="0" width="15.52"/>
    <col collapsed="false" customWidth="true" hidden="false" outlineLevel="0" max="2" min="2" style="0" width="54.81"/>
    <col collapsed="false" customWidth="true" hidden="false" outlineLevel="0" max="3" min="3" style="1" width="14.31"/>
    <col collapsed="false" customWidth="true" hidden="false" outlineLevel="0" max="4" min="4" style="1" width="12.42"/>
    <col collapsed="false" customWidth="true" hidden="false" outlineLevel="0" max="5" min="5" style="1" width="10.66"/>
  </cols>
  <sheetData>
    <row r="1" customFormat="false" ht="30" hidden="false" customHeight="true" outlineLevel="0" collapsed="false">
      <c r="A1" s="26"/>
      <c r="B1" s="26"/>
      <c r="C1" s="26"/>
      <c r="D1" s="63" t="s">
        <v>23</v>
      </c>
      <c r="E1" s="64" t="n">
        <v>1.5</v>
      </c>
    </row>
    <row r="2" customFormat="false" ht="15.75" hidden="false" customHeight="false" outlineLevel="0" collapsed="false">
      <c r="A2" s="29"/>
      <c r="B2" s="29"/>
      <c r="C2" s="29"/>
      <c r="D2" s="29"/>
      <c r="E2" s="26"/>
    </row>
    <row r="3" s="34" customFormat="true" ht="30" hidden="false" customHeight="true" outlineLevel="0" collapsed="false">
      <c r="A3" s="30" t="s">
        <v>15</v>
      </c>
      <c r="B3" s="65" t="s">
        <v>16</v>
      </c>
      <c r="C3" s="31" t="s">
        <v>17</v>
      </c>
      <c r="D3" s="33" t="s">
        <v>19</v>
      </c>
      <c r="E3" s="66" t="s">
        <v>24</v>
      </c>
    </row>
    <row r="4" customFormat="false" ht="16.5" hidden="false" customHeight="false" outlineLevel="0" collapsed="false">
      <c r="A4" s="67" t="s">
        <v>25</v>
      </c>
      <c r="B4" s="67"/>
      <c r="C4" s="67"/>
      <c r="D4" s="67"/>
      <c r="E4" s="67"/>
    </row>
    <row r="5" s="34" customFormat="true" ht="18.75" hidden="false" customHeight="true" outlineLevel="0" collapsed="false">
      <c r="A5" s="36" t="s">
        <v>26</v>
      </c>
      <c r="B5" s="68" t="s">
        <v>27</v>
      </c>
      <c r="C5" s="38" t="s">
        <v>28</v>
      </c>
      <c r="D5" s="38" t="n">
        <v>8145</v>
      </c>
      <c r="E5" s="40" t="n">
        <f aca="false">D5*E$1</f>
        <v>12217.5</v>
      </c>
    </row>
    <row r="6" s="34" customFormat="true" ht="18.75" hidden="false" customHeight="true" outlineLevel="0" collapsed="false">
      <c r="A6" s="41" t="s">
        <v>29</v>
      </c>
      <c r="B6" s="69" t="s">
        <v>27</v>
      </c>
      <c r="C6" s="43" t="s">
        <v>30</v>
      </c>
      <c r="D6" s="43" t="n">
        <v>9442</v>
      </c>
      <c r="E6" s="44" t="n">
        <f aca="false">D6*E$1</f>
        <v>14163</v>
      </c>
    </row>
    <row r="7" s="34" customFormat="true" ht="18.75" hidden="false" customHeight="true" outlineLevel="0" collapsed="false">
      <c r="A7" s="41" t="s">
        <v>31</v>
      </c>
      <c r="B7" s="69" t="s">
        <v>27</v>
      </c>
      <c r="C7" s="43" t="s">
        <v>32</v>
      </c>
      <c r="D7" s="43" t="n">
        <v>10740</v>
      </c>
      <c r="E7" s="44" t="n">
        <f aca="false">D7*E$1</f>
        <v>16110</v>
      </c>
    </row>
    <row r="8" s="34" customFormat="true" ht="18.75" hidden="false" customHeight="true" outlineLevel="0" collapsed="false">
      <c r="A8" s="41" t="s">
        <v>33</v>
      </c>
      <c r="B8" s="69" t="s">
        <v>27</v>
      </c>
      <c r="C8" s="43" t="s">
        <v>34</v>
      </c>
      <c r="D8" s="43" t="n">
        <v>12039</v>
      </c>
      <c r="E8" s="44" t="n">
        <f aca="false">D8*E$1</f>
        <v>18058.5</v>
      </c>
    </row>
    <row r="9" s="34" customFormat="true" ht="18.75" hidden="false" customHeight="true" outlineLevel="0" collapsed="false">
      <c r="A9" s="45" t="s">
        <v>35</v>
      </c>
      <c r="B9" s="70" t="s">
        <v>27</v>
      </c>
      <c r="C9" s="47" t="s">
        <v>36</v>
      </c>
      <c r="D9" s="47" t="n">
        <v>13481</v>
      </c>
      <c r="E9" s="48" t="n">
        <f aca="false">D9*E$1</f>
        <v>20221.5</v>
      </c>
    </row>
    <row r="10" s="34" customFormat="true" ht="18.75" hidden="false" customHeight="true" outlineLevel="0" collapsed="false">
      <c r="A10" s="49" t="s">
        <v>37</v>
      </c>
      <c r="B10" s="71" t="s">
        <v>27</v>
      </c>
      <c r="C10" s="51" t="s">
        <v>38</v>
      </c>
      <c r="D10" s="51" t="n">
        <v>9460</v>
      </c>
      <c r="E10" s="53" t="n">
        <f aca="false">D10*E$1</f>
        <v>14190</v>
      </c>
    </row>
    <row r="11" customFormat="false" ht="18.75" hidden="false" customHeight="true" outlineLevel="0" collapsed="false">
      <c r="A11" s="41" t="s">
        <v>39</v>
      </c>
      <c r="B11" s="72" t="s">
        <v>27</v>
      </c>
      <c r="C11" s="43" t="s">
        <v>40</v>
      </c>
      <c r="D11" s="43" t="n">
        <v>11083</v>
      </c>
      <c r="E11" s="44" t="n">
        <f aca="false">D11*E$1</f>
        <v>16624.5</v>
      </c>
    </row>
    <row r="12" customFormat="false" ht="18.75" hidden="false" customHeight="true" outlineLevel="0" collapsed="false">
      <c r="A12" s="41" t="s">
        <v>41</v>
      </c>
      <c r="B12" s="72" t="s">
        <v>27</v>
      </c>
      <c r="C12" s="43" t="s">
        <v>42</v>
      </c>
      <c r="D12" s="43" t="n">
        <v>12706</v>
      </c>
      <c r="E12" s="44" t="n">
        <f aca="false">D12*E$1</f>
        <v>19059</v>
      </c>
    </row>
    <row r="13" customFormat="false" ht="18.75" hidden="false" customHeight="true" outlineLevel="0" collapsed="false">
      <c r="A13" s="54" t="s">
        <v>43</v>
      </c>
      <c r="B13" s="73" t="s">
        <v>27</v>
      </c>
      <c r="C13" s="56" t="s">
        <v>44</v>
      </c>
      <c r="D13" s="56" t="n">
        <v>14346</v>
      </c>
      <c r="E13" s="57" t="n">
        <f aca="false">D13*E$1</f>
        <v>21519</v>
      </c>
    </row>
    <row r="14" customFormat="false" ht="18.75" hidden="false" customHeight="true" outlineLevel="0" collapsed="false">
      <c r="A14" s="58" t="s">
        <v>45</v>
      </c>
      <c r="B14" s="74" t="s">
        <v>27</v>
      </c>
      <c r="C14" s="38" t="s">
        <v>46</v>
      </c>
      <c r="D14" s="38" t="n">
        <v>10777</v>
      </c>
      <c r="E14" s="40" t="n">
        <f aca="false">D14*E$1</f>
        <v>16165.5</v>
      </c>
    </row>
    <row r="15" customFormat="false" ht="18.75" hidden="false" customHeight="true" outlineLevel="0" collapsed="false">
      <c r="A15" s="41" t="s">
        <v>47</v>
      </c>
      <c r="B15" s="72" t="s">
        <v>27</v>
      </c>
      <c r="C15" s="43" t="s">
        <v>48</v>
      </c>
      <c r="D15" s="43" t="n">
        <v>12724</v>
      </c>
      <c r="E15" s="44" t="n">
        <f aca="false">D15*E$1</f>
        <v>19086</v>
      </c>
    </row>
    <row r="16" customFormat="false" ht="18.75" hidden="false" customHeight="true" outlineLevel="0" collapsed="false">
      <c r="A16" s="41" t="s">
        <v>49</v>
      </c>
      <c r="B16" s="72" t="s">
        <v>27</v>
      </c>
      <c r="C16" s="43" t="s">
        <v>50</v>
      </c>
      <c r="D16" s="43" t="n">
        <v>14893</v>
      </c>
      <c r="E16" s="44" t="n">
        <f aca="false">D16*E$1</f>
        <v>22339.5</v>
      </c>
    </row>
    <row r="17" customFormat="false" ht="18.75" hidden="false" customHeight="true" outlineLevel="0" collapsed="false">
      <c r="A17" s="45" t="s">
        <v>51</v>
      </c>
      <c r="B17" s="75" t="s">
        <v>27</v>
      </c>
      <c r="C17" s="47" t="s">
        <v>52</v>
      </c>
      <c r="D17" s="47" t="n">
        <v>16637</v>
      </c>
      <c r="E17" s="48" t="n">
        <f aca="false">D17*E$1</f>
        <v>24955.5</v>
      </c>
    </row>
    <row r="18" customFormat="false" ht="16.5" hidden="false" customHeight="false" outlineLevel="0" collapsed="false">
      <c r="A18" s="67" t="s">
        <v>53</v>
      </c>
      <c r="B18" s="67"/>
      <c r="C18" s="67"/>
      <c r="D18" s="67"/>
      <c r="E18" s="67"/>
    </row>
    <row r="19" s="34" customFormat="true" ht="18.75" hidden="false" customHeight="true" outlineLevel="0" collapsed="false">
      <c r="A19" s="36" t="s">
        <v>54</v>
      </c>
      <c r="B19" s="76" t="s">
        <v>55</v>
      </c>
      <c r="C19" s="38" t="s">
        <v>28</v>
      </c>
      <c r="D19" s="38" t="n">
        <v>7183</v>
      </c>
      <c r="E19" s="40" t="n">
        <f aca="false">D19*E$1</f>
        <v>10774.5</v>
      </c>
    </row>
    <row r="20" s="34" customFormat="true" ht="18.75" hidden="false" customHeight="true" outlineLevel="0" collapsed="false">
      <c r="A20" s="41" t="s">
        <v>56</v>
      </c>
      <c r="B20" s="69" t="s">
        <v>55</v>
      </c>
      <c r="C20" s="43" t="s">
        <v>30</v>
      </c>
      <c r="D20" s="43" t="n">
        <v>8480</v>
      </c>
      <c r="E20" s="44" t="n">
        <f aca="false">D20*E$1</f>
        <v>12720</v>
      </c>
    </row>
    <row r="21" s="34" customFormat="true" ht="18.75" hidden="false" customHeight="true" outlineLevel="0" collapsed="false">
      <c r="A21" s="41" t="s">
        <v>57</v>
      </c>
      <c r="B21" s="69" t="s">
        <v>55</v>
      </c>
      <c r="C21" s="43" t="s">
        <v>32</v>
      </c>
      <c r="D21" s="43" t="n">
        <v>9778</v>
      </c>
      <c r="E21" s="44" t="n">
        <f aca="false">D21*E$1</f>
        <v>14667</v>
      </c>
    </row>
    <row r="22" s="34" customFormat="true" ht="18.75" hidden="false" customHeight="true" outlineLevel="0" collapsed="false">
      <c r="A22" s="41" t="s">
        <v>58</v>
      </c>
      <c r="B22" s="69" t="s">
        <v>55</v>
      </c>
      <c r="C22" s="43" t="s">
        <v>34</v>
      </c>
      <c r="D22" s="43" t="n">
        <v>11077</v>
      </c>
      <c r="E22" s="44" t="n">
        <f aca="false">D22*E$1</f>
        <v>16615.5</v>
      </c>
    </row>
    <row r="23" s="34" customFormat="true" ht="18.75" hidden="false" customHeight="true" outlineLevel="0" collapsed="false">
      <c r="A23" s="45" t="s">
        <v>59</v>
      </c>
      <c r="B23" s="70" t="s">
        <v>55</v>
      </c>
      <c r="C23" s="47" t="s">
        <v>36</v>
      </c>
      <c r="D23" s="47" t="n">
        <v>12519</v>
      </c>
      <c r="E23" s="48" t="n">
        <f aca="false">D23*E$1</f>
        <v>18778.5</v>
      </c>
    </row>
    <row r="24" s="34" customFormat="true" ht="18.75" hidden="false" customHeight="true" outlineLevel="0" collapsed="false">
      <c r="A24" s="49" t="s">
        <v>60</v>
      </c>
      <c r="B24" s="71" t="s">
        <v>55</v>
      </c>
      <c r="C24" s="51" t="s">
        <v>38</v>
      </c>
      <c r="D24" s="51" t="n">
        <v>8498</v>
      </c>
      <c r="E24" s="53" t="n">
        <f aca="false">D24*E$1</f>
        <v>12747</v>
      </c>
    </row>
    <row r="25" customFormat="false" ht="18.75" hidden="false" customHeight="true" outlineLevel="0" collapsed="false">
      <c r="A25" s="41" t="s">
        <v>61</v>
      </c>
      <c r="B25" s="72" t="s">
        <v>55</v>
      </c>
      <c r="C25" s="43" t="s">
        <v>40</v>
      </c>
      <c r="D25" s="43" t="n">
        <v>10121</v>
      </c>
      <c r="E25" s="44" t="n">
        <f aca="false">D25*E$1</f>
        <v>15181.5</v>
      </c>
    </row>
    <row r="26" customFormat="false" ht="18.75" hidden="false" customHeight="true" outlineLevel="0" collapsed="false">
      <c r="A26" s="41" t="s">
        <v>62</v>
      </c>
      <c r="B26" s="72" t="s">
        <v>55</v>
      </c>
      <c r="C26" s="43" t="s">
        <v>42</v>
      </c>
      <c r="D26" s="43" t="n">
        <v>11744</v>
      </c>
      <c r="E26" s="44" t="n">
        <f aca="false">D26*E$1</f>
        <v>17616</v>
      </c>
    </row>
    <row r="27" customFormat="false" ht="18.75" hidden="false" customHeight="true" outlineLevel="0" collapsed="false">
      <c r="A27" s="54" t="s">
        <v>63</v>
      </c>
      <c r="B27" s="73" t="s">
        <v>55</v>
      </c>
      <c r="C27" s="56" t="s">
        <v>44</v>
      </c>
      <c r="D27" s="56" t="n">
        <v>13384</v>
      </c>
      <c r="E27" s="57" t="n">
        <f aca="false">D27*E$1</f>
        <v>20076</v>
      </c>
    </row>
    <row r="28" customFormat="false" ht="18.75" hidden="false" customHeight="true" outlineLevel="0" collapsed="false">
      <c r="A28" s="58" t="s">
        <v>64</v>
      </c>
      <c r="B28" s="74" t="s">
        <v>55</v>
      </c>
      <c r="C28" s="38" t="s">
        <v>46</v>
      </c>
      <c r="D28" s="38" t="n">
        <v>9815</v>
      </c>
      <c r="E28" s="40" t="n">
        <f aca="false">D28*E$1</f>
        <v>14722.5</v>
      </c>
    </row>
    <row r="29" customFormat="false" ht="18.75" hidden="false" customHeight="true" outlineLevel="0" collapsed="false">
      <c r="A29" s="41" t="s">
        <v>65</v>
      </c>
      <c r="B29" s="72" t="s">
        <v>55</v>
      </c>
      <c r="C29" s="43" t="s">
        <v>48</v>
      </c>
      <c r="D29" s="43" t="n">
        <v>11762</v>
      </c>
      <c r="E29" s="44" t="n">
        <f aca="false">D29*E$1</f>
        <v>17643</v>
      </c>
    </row>
    <row r="30" customFormat="false" ht="18.75" hidden="false" customHeight="true" outlineLevel="0" collapsed="false">
      <c r="A30" s="41" t="s">
        <v>66</v>
      </c>
      <c r="B30" s="72" t="s">
        <v>55</v>
      </c>
      <c r="C30" s="43" t="s">
        <v>50</v>
      </c>
      <c r="D30" s="43" t="n">
        <v>13931</v>
      </c>
      <c r="E30" s="44" t="n">
        <f aca="false">D30*E$1</f>
        <v>20896.5</v>
      </c>
    </row>
    <row r="31" customFormat="false" ht="18.75" hidden="false" customHeight="true" outlineLevel="0" collapsed="false">
      <c r="A31" s="45" t="s">
        <v>67</v>
      </c>
      <c r="B31" s="75" t="s">
        <v>55</v>
      </c>
      <c r="C31" s="47" t="s">
        <v>52</v>
      </c>
      <c r="D31" s="47" t="n">
        <v>15675</v>
      </c>
      <c r="E31" s="48" t="n">
        <f aca="false">D31*E$1</f>
        <v>23512.5</v>
      </c>
    </row>
    <row r="32" customFormat="false" ht="16.5" hidden="false" customHeight="false" outlineLevel="0" collapsed="false">
      <c r="A32" s="60" t="s">
        <v>68</v>
      </c>
      <c r="B32" s="60"/>
      <c r="C32" s="60"/>
      <c r="D32" s="60"/>
      <c r="E32" s="60"/>
    </row>
    <row r="33" s="34" customFormat="true" ht="36" hidden="false" customHeight="true" outlineLevel="0" collapsed="false">
      <c r="A33" s="36" t="s">
        <v>69</v>
      </c>
      <c r="B33" s="77" t="s">
        <v>70</v>
      </c>
      <c r="C33" s="38" t="s">
        <v>71</v>
      </c>
      <c r="D33" s="38" t="n">
        <v>2950</v>
      </c>
      <c r="E33" s="40" t="n">
        <f aca="false">D33*E$1</f>
        <v>4425</v>
      </c>
    </row>
    <row r="34" customFormat="false" ht="36" hidden="false" customHeight="true" outlineLevel="0" collapsed="false">
      <c r="A34" s="45" t="s">
        <v>72</v>
      </c>
      <c r="B34" s="78" t="s">
        <v>73</v>
      </c>
      <c r="C34" s="47" t="s">
        <v>74</v>
      </c>
      <c r="D34" s="47" t="n">
        <v>1988</v>
      </c>
      <c r="E34" s="48" t="n">
        <f aca="false">D34*E$1</f>
        <v>2982</v>
      </c>
    </row>
    <row r="35" customFormat="false" ht="16.5" hidden="false" customHeight="false" outlineLevel="0" collapsed="false">
      <c r="A35" s="60" t="s">
        <v>75</v>
      </c>
      <c r="B35" s="60"/>
      <c r="C35" s="60"/>
      <c r="D35" s="60"/>
      <c r="E35" s="60"/>
    </row>
    <row r="36" s="34" customFormat="true" ht="18.75" hidden="false" customHeight="true" outlineLevel="0" collapsed="false">
      <c r="A36" s="58" t="s">
        <v>76</v>
      </c>
      <c r="B36" s="77" t="s">
        <v>77</v>
      </c>
      <c r="C36" s="38" t="s">
        <v>78</v>
      </c>
      <c r="D36" s="38" t="n">
        <v>126</v>
      </c>
      <c r="E36" s="40" t="n">
        <f aca="false">D36*E$1</f>
        <v>189</v>
      </c>
    </row>
    <row r="37" customFormat="false" ht="18.75" hidden="false" customHeight="true" outlineLevel="0" collapsed="false">
      <c r="A37" s="41" t="s">
        <v>79</v>
      </c>
      <c r="B37" s="79" t="s">
        <v>80</v>
      </c>
      <c r="C37" s="43" t="s">
        <v>81</v>
      </c>
      <c r="D37" s="43" t="n">
        <v>164</v>
      </c>
      <c r="E37" s="44" t="n">
        <f aca="false">D37*E$1</f>
        <v>246</v>
      </c>
    </row>
    <row r="38" customFormat="false" ht="18.75" hidden="false" customHeight="true" outlineLevel="0" collapsed="false">
      <c r="A38" s="41" t="s">
        <v>82</v>
      </c>
      <c r="B38" s="79" t="s">
        <v>83</v>
      </c>
      <c r="C38" s="43" t="s">
        <v>84</v>
      </c>
      <c r="D38" s="43" t="n">
        <v>236</v>
      </c>
      <c r="E38" s="44" t="n">
        <f aca="false">D38*E$1</f>
        <v>354</v>
      </c>
    </row>
    <row r="39" customFormat="false" ht="18.75" hidden="false" customHeight="true" outlineLevel="0" collapsed="false">
      <c r="A39" s="45" t="s">
        <v>85</v>
      </c>
      <c r="B39" s="78" t="s">
        <v>86</v>
      </c>
      <c r="C39" s="47" t="s">
        <v>87</v>
      </c>
      <c r="D39" s="47" t="n">
        <v>381</v>
      </c>
      <c r="E39" s="48" t="n">
        <f aca="false">D39*E$1</f>
        <v>571.5</v>
      </c>
    </row>
  </sheetData>
  <mergeCells count="4">
    <mergeCell ref="A4:E4"/>
    <mergeCell ref="A18:E18"/>
    <mergeCell ref="A32:E32"/>
    <mergeCell ref="A35:E3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4T05:10:16Z</dcterms:created>
  <dc:creator>User</dc:creator>
  <dc:description/>
  <dc:language>en-US</dc:language>
  <cp:lastModifiedBy/>
  <cp:lastPrinted>2021-06-05T13:33:16Z</cp:lastPrinted>
  <dcterms:modified xsi:type="dcterms:W3CDTF">2021-09-27T08:09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